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  </t>
  </si>
  <si>
    <t xml:space="preserve"> </t>
  </si>
  <si>
    <t xml:space="preserve">MUNICIPIO DE TOTOTLAN, JALISCO</t>
  </si>
  <si>
    <t xml:space="preserve">NOMINA: DEL 16 AL 30  DE ABRIL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7" activeCellId="0" sqref="B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302.31</v>
      </c>
      <c r="F93" s="14" t="n">
        <f aca="false">D93*E93</f>
        <v>4534.65</v>
      </c>
      <c r="G93" s="14" t="n">
        <v>0</v>
      </c>
      <c r="H93" s="14" t="n">
        <v>0</v>
      </c>
      <c r="I93" s="14" t="n">
        <f aca="false">F93+G93-H93</f>
        <v>4534.65</v>
      </c>
      <c r="J93" s="16"/>
    </row>
    <row r="94" customFormat="false" ht="13.5" hidden="false" customHeight="true" outlineLevel="0" collapsed="false">
      <c r="A94" s="11"/>
      <c r="B94" s="11"/>
      <c r="C94" s="11"/>
      <c r="D94" s="35"/>
      <c r="E94" s="14"/>
      <c r="F94" s="20" t="n">
        <f aca="false">SUM(F86:F93)</f>
        <v>16647.6</v>
      </c>
      <c r="G94" s="20" t="n">
        <f aca="false">SUM(G86:G93)</f>
        <v>0</v>
      </c>
      <c r="H94" s="20" t="n">
        <f aca="false">SUM(H86:H93)</f>
        <v>0</v>
      </c>
      <c r="I94" s="20" t="n">
        <f aca="false">SUM(I86:I93)</f>
        <v>16647.6</v>
      </c>
      <c r="J94" s="16"/>
      <c r="K94" s="21" t="n">
        <f aca="false">I94</f>
        <v>16647.6</v>
      </c>
    </row>
    <row r="95" s="39" customFormat="true" ht="13.5" hidden="false" customHeight="true" outlineLevel="0" collapsed="false">
      <c r="A95" s="22"/>
      <c r="B95" s="22"/>
      <c r="C95" s="22"/>
      <c r="D95" s="36"/>
      <c r="E95" s="37"/>
      <c r="F95" s="37"/>
      <c r="G95" s="37"/>
      <c r="H95" s="37"/>
      <c r="I95" s="37"/>
      <c r="J95" s="22"/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2" customFormat="true" ht="13.5" hidden="false" customHeight="true" outlineLevel="0" collapsed="false">
      <c r="A97" s="26" t="s">
        <v>36</v>
      </c>
      <c r="B97" s="27"/>
      <c r="D97" s="26" t="s">
        <v>37</v>
      </c>
      <c r="E97" s="28"/>
      <c r="F97" s="29"/>
      <c r="G97" s="30"/>
      <c r="H97" s="30"/>
      <c r="I97" s="31" t="s">
        <v>38</v>
      </c>
      <c r="J97" s="31"/>
    </row>
    <row r="98" s="2" customFormat="true" ht="13.5" hidden="false" customHeight="true" outlineLevel="0" collapsed="false">
      <c r="A98" s="32" t="s">
        <v>39</v>
      </c>
      <c r="B98" s="33"/>
      <c r="D98" s="32" t="s">
        <v>39</v>
      </c>
      <c r="E98" s="28"/>
      <c r="F98" s="29"/>
      <c r="G98" s="30"/>
      <c r="H98" s="30"/>
      <c r="I98" s="31" t="s">
        <v>40</v>
      </c>
      <c r="J98" s="31"/>
    </row>
    <row r="99" s="2" customFormat="true" ht="13.5" hidden="false" customHeight="true" outlineLevel="0" collapsed="false">
      <c r="A99" s="32"/>
      <c r="B99" s="33"/>
      <c r="D99" s="32"/>
      <c r="E99" s="28"/>
      <c r="F99" s="29"/>
      <c r="G99" s="30"/>
      <c r="H99" s="30"/>
      <c r="I99" s="31"/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 t="s">
        <v>0</v>
      </c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s="2" customFormat="true" ht="13.5" hidden="false" customHeight="true" outlineLevel="0" collapsed="false">
      <c r="A113" s="32"/>
      <c r="B113" s="33"/>
      <c r="D113" s="32"/>
      <c r="E113" s="28"/>
      <c r="F113" s="29"/>
      <c r="G113" s="30"/>
      <c r="H113" s="30"/>
      <c r="I113" s="31"/>
      <c r="J113" s="31"/>
    </row>
    <row r="114" customFormat="false" ht="13.5" hidden="false" customHeight="true" outlineLevel="0" collapsed="false">
      <c r="F114" s="24"/>
      <c r="G114" s="24"/>
      <c r="H114" s="22"/>
      <c r="I114" s="22"/>
      <c r="J114" s="22"/>
    </row>
    <row r="115" customFormat="false" ht="13.5" hidden="false" customHeight="true" outlineLevel="0" collapsed="false">
      <c r="C115" s="1" t="s">
        <v>1</v>
      </c>
      <c r="K115" s="40"/>
      <c r="L115" s="41" t="n">
        <v>600</v>
      </c>
      <c r="M115" s="39" t="s">
        <v>73</v>
      </c>
      <c r="N115" s="39"/>
      <c r="O115" s="42"/>
    </row>
    <row r="116" customFormat="false" ht="13.5" hidden="false" customHeight="true" outlineLevel="0" collapsed="false">
      <c r="B116" s="2" t="s">
        <v>74</v>
      </c>
      <c r="F116" s="8" t="s">
        <v>8</v>
      </c>
      <c r="G116" s="10" t="s">
        <v>9</v>
      </c>
      <c r="H116" s="8" t="s">
        <v>10</v>
      </c>
      <c r="I116" s="8" t="s">
        <v>11</v>
      </c>
      <c r="K116" s="43"/>
      <c r="L116" s="41" t="n">
        <v>34228.05</v>
      </c>
      <c r="M116" s="44" t="s">
        <v>75</v>
      </c>
      <c r="N116" s="39"/>
      <c r="O116" s="42"/>
    </row>
    <row r="117" customFormat="false" ht="13.5" hidden="false" customHeight="true" outlineLevel="0" collapsed="false">
      <c r="F117" s="8" t="s">
        <v>18</v>
      </c>
      <c r="G117" s="10" t="s">
        <v>19</v>
      </c>
      <c r="H117" s="8" t="s">
        <v>20</v>
      </c>
      <c r="I117" s="8" t="s">
        <v>21</v>
      </c>
      <c r="K117" s="43"/>
      <c r="L117" s="45"/>
      <c r="M117" s="44"/>
      <c r="N117" s="39"/>
      <c r="O117" s="42"/>
    </row>
    <row r="118" customFormat="false" ht="13.5" hidden="false" customHeight="true" outlineLevel="0" collapsed="false">
      <c r="B118" s="2" t="s">
        <v>74</v>
      </c>
      <c r="K118" s="43"/>
      <c r="L118" s="46" t="n">
        <f aca="false">L114+L115+L116</f>
        <v>34828.05</v>
      </c>
      <c r="M118" s="47" t="s">
        <v>76</v>
      </c>
      <c r="N118" s="39"/>
      <c r="O118" s="42"/>
    </row>
    <row r="119" customFormat="false" ht="13.5" hidden="false" customHeight="true" outlineLevel="0" collapsed="false">
      <c r="D119" s="48"/>
      <c r="E119" s="48"/>
      <c r="F119" s="48" t="n">
        <f aca="false">SUM(F7:F74)/2</f>
        <v>78178.2</v>
      </c>
      <c r="G119" s="48" t="n">
        <f aca="false">SUM(G7:G74)/2</f>
        <v>0</v>
      </c>
      <c r="H119" s="48" t="n">
        <f aca="false">SUM(H7:H74)/2</f>
        <v>0</v>
      </c>
      <c r="I119" s="48" t="n">
        <f aca="false">SUM(I1:I113)/2</f>
        <v>94825.8</v>
      </c>
      <c r="K119" s="43"/>
      <c r="L119" s="3"/>
      <c r="M119" s="44"/>
      <c r="N119" s="39"/>
      <c r="O119" s="42"/>
    </row>
    <row r="120" customFormat="false" ht="13.5" hidden="false" customHeight="true" outlineLevel="0" collapsed="false">
      <c r="B120" s="2" t="s">
        <v>1</v>
      </c>
      <c r="L120" s="49"/>
      <c r="M120" s="50"/>
      <c r="N120" s="39"/>
      <c r="O120" s="42"/>
    </row>
    <row r="121" customFormat="false" ht="13.5" hidden="false" customHeight="true" outlineLevel="0" collapsed="false">
      <c r="A121" s="5"/>
      <c r="L121" s="51"/>
      <c r="M121" s="44"/>
      <c r="N121" s="39"/>
      <c r="O121" s="42"/>
    </row>
    <row r="122" customFormat="false" ht="13.5" hidden="false" customHeight="true" outlineLevel="0" collapsed="false">
      <c r="L122" s="52" t="n">
        <v>59997.73</v>
      </c>
      <c r="M122" s="53" t="s">
        <v>77</v>
      </c>
      <c r="N122" s="54"/>
      <c r="O122" s="55"/>
    </row>
    <row r="123" customFormat="false" ht="13.5" hidden="false" customHeight="true" outlineLevel="0" collapsed="false">
      <c r="I123" s="56"/>
      <c r="L123" s="3"/>
      <c r="M123" s="54"/>
    </row>
    <row r="124" customFormat="false" ht="13.5" hidden="false" customHeight="true" outlineLevel="0" collapsed="false">
      <c r="I124" s="56"/>
      <c r="L124" s="57"/>
      <c r="M124" s="44"/>
      <c r="O124" s="1" t="s">
        <v>1</v>
      </c>
    </row>
    <row r="125" customFormat="false" ht="13.5" hidden="false" customHeight="true" outlineLevel="0" collapsed="false">
      <c r="J125" s="58"/>
      <c r="L125" s="59"/>
      <c r="M125" s="44"/>
    </row>
    <row r="126" customFormat="false" ht="13.5" hidden="false" customHeight="true" outlineLevel="0" collapsed="false">
      <c r="J126" s="43"/>
      <c r="L126" s="60"/>
      <c r="M126" s="44"/>
    </row>
    <row r="127" customFormat="false" ht="13.5" hidden="false" customHeight="true" outlineLevel="0" collapsed="false">
      <c r="L127" s="61" t="n">
        <f aca="false">L118+L122</f>
        <v>94825.78</v>
      </c>
      <c r="M127" s="47" t="s">
        <v>78</v>
      </c>
    </row>
    <row r="129" customFormat="false" ht="13.5" hidden="false" customHeight="true" outlineLevel="0" collapsed="false">
      <c r="M129" s="62"/>
    </row>
    <row r="130" customFormat="false" ht="13.5" hidden="false" customHeight="true" outlineLevel="0" collapsed="false">
      <c r="K130" s="63" t="n">
        <f aca="false">SUM(K1:K129)</f>
        <v>94825.8</v>
      </c>
      <c r="L130" s="62"/>
    </row>
    <row r="131" customFormat="false" ht="13.5" hidden="false" customHeight="true" outlineLevel="0" collapsed="false">
      <c r="J131" s="58"/>
      <c r="K131" s="64"/>
    </row>
    <row r="133" customFormat="false" ht="13.5" hidden="false" customHeight="true" outlineLevel="0" collapsed="false">
      <c r="K133" s="43" t="n">
        <f aca="false">K130-I119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4-28T14:55:24Z</cp:lastPrinted>
  <dcterms:modified xsi:type="dcterms:W3CDTF">2018-11-05T20:13:07Z</dcterms:modified>
  <cp:revision>0</cp:revision>
  <dc:subject/>
  <dc:title/>
</cp:coreProperties>
</file>